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gentes e Chefias" sheetId="1" state="visible" r:id="rId2"/>
  </sheets>
  <definedNames>
    <definedName function="false" hidden="false" localSheetId="0" name="_xlnm.Print_Area" vbProcedure="false">'Dirigentes e Chefias'!$B$2:$M$37</definedName>
    <definedName function="false" hidden="false" localSheetId="0" name="Excel_BuiltIn_Print_Titles_1" vbProcedure="false">'Dirigentes e Chefias'!$B$1:$IO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RELAÇÃO MENSAL DOS MEMBROS DA DIRETORIA E DAS CHEFIAS DE SEU ORGANOGRAMA COM AS RESPECTIVAS REMUNERAÇÕES</t>
  </si>
  <si>
    <t xml:space="preserve">DEMONSTRATIVO DE VENCIMENTOS - CELETISTAS (UNIDADE)</t>
  </si>
  <si>
    <t xml:space="preserve">Competência: Abril_2025</t>
  </si>
  <si>
    <t xml:space="preserve">UNIDADE: Complexo Oncológico de Referencia do Estado de Goiás - CORA</t>
  </si>
  <si>
    <t xml:space="preserve">Unidade</t>
  </si>
  <si>
    <t xml:space="preserve">Nome do Colaborador</t>
  </si>
  <si>
    <t xml:space="preserve">Cargo</t>
  </si>
  <si>
    <t xml:space="preserve">Vínculo</t>
  </si>
  <si>
    <t xml:space="preserve">Telefone</t>
  </si>
  <si>
    <t xml:space="preserve">E-mail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omplexo Oncológico de Referencia do Estado de Goiás - CORA</t>
  </si>
  <si>
    <t xml:space="preserve">CARLA LIMA DONZELLI</t>
  </si>
  <si>
    <t xml:space="preserve">GERENTE ENFERMAGEM I</t>
  </si>
  <si>
    <t xml:space="preserve">CLT</t>
  </si>
  <si>
    <t xml:space="preserve">(62) 4013-6600</t>
  </si>
  <si>
    <t xml:space="preserve">carla.donzelli@cora.saude.go.gov.br</t>
  </si>
  <si>
    <t xml:space="preserve">FERNANDA CRISTINA CHAVAGLIA MARQUES</t>
  </si>
  <si>
    <t xml:space="preserve">GERENTE ASSISTENCIAL I</t>
  </si>
  <si>
    <t xml:space="preserve">fernanda.chavaglia@cora.saude.go.gov.br</t>
  </si>
  <si>
    <t xml:space="preserve">RENATO BATISTA MATOS BITENCOURT</t>
  </si>
  <si>
    <t xml:space="preserve">GERENTE ADMINISTRATIVO I</t>
  </si>
  <si>
    <t xml:space="preserve">renato.bitencourt@cora.saude.go.gov.br</t>
  </si>
  <si>
    <t xml:space="preserve">GLEIDSON FREITAS DA ROCHA</t>
  </si>
  <si>
    <t xml:space="preserve">COORDENADOR (A) INFORMATICA I</t>
  </si>
  <si>
    <t xml:space="preserve">gleidson.rocha@cora.saude.go.gov.br</t>
  </si>
  <si>
    <t xml:space="preserve">INGRIDY IZABELLA VIEIRA CARDOSO</t>
  </si>
  <si>
    <t xml:space="preserve">COORDENADOR (A) PROJETOS I</t>
  </si>
  <si>
    <t xml:space="preserve">ingridy.cardoso@cora.saude.go.gov.br</t>
  </si>
  <si>
    <t xml:space="preserve">PETERSON LEMOS MACEDO</t>
  </si>
  <si>
    <t xml:space="preserve">COORDENADOR (A) PRESTAÇAO CONTAS I</t>
  </si>
  <si>
    <t xml:space="preserve"> prestcontas@cora.saude.go.gov.br</t>
  </si>
  <si>
    <t xml:space="preserve">ANA LYGIA PIRES MELARAGNO</t>
  </si>
  <si>
    <t xml:space="preserve">COORDENADOR(A)  ENFERMAGEM I (EDUCAÇÃO PERMANENTE)</t>
  </si>
  <si>
    <t xml:space="preserve">ana.melaragno@cora.saude.go.gov.br</t>
  </si>
  <si>
    <t xml:space="preserve">ANNE CAROLINNE BARBOSA FERREIRA</t>
  </si>
  <si>
    <t xml:space="preserve">COORDENADOR (A) ENFERMAGEM I (NIR)</t>
  </si>
  <si>
    <t xml:space="preserve"> anne.ferreira@cora.saude.go.gov.br</t>
  </si>
  <si>
    <t xml:space="preserve">BRUNO SERGIO DE SOUZA BORGES</t>
  </si>
  <si>
    <t xml:space="preserve">COORDENADOR (A) ENFERMAGEM I (CIA)</t>
  </si>
  <si>
    <t xml:space="preserve">bruno.borges@cora.saude.go.gov.br</t>
  </si>
  <si>
    <t xml:space="preserve">FLAVIANE GOMES MONTEIRO</t>
  </si>
  <si>
    <t xml:space="preserve">COORDENADOR (A) ENFERMAGEM I (CENTRO CIRÚRGICO PEDIÁTRICO)</t>
  </si>
  <si>
    <t xml:space="preserve">flaviane.monteiro@cora.saude.go.gov.br</t>
  </si>
  <si>
    <t xml:space="preserve">GABRIELA MARTINS DOS SANTOS MEDEIROS</t>
  </si>
  <si>
    <t xml:space="preserve">COORDENADOR (A) GOVERNANÇA CLINICA I</t>
  </si>
  <si>
    <t xml:space="preserve">gabriela.medeiros@cora.saude.go.gov.br</t>
  </si>
  <si>
    <t xml:space="preserve">GABRIELA PEREIRA RIBEIRO</t>
  </si>
  <si>
    <t xml:space="preserve">COORDENADOR (A) ENFERMAGEM I ( AMBULATÓRIO PEDIÁTRICO)</t>
  </si>
  <si>
    <t xml:space="preserve">gabriela.ribeiro@cora.saude.go.gov.br</t>
  </si>
  <si>
    <t xml:space="preserve">LUDYMILLA DE MACEDO SILVA</t>
  </si>
  <si>
    <t xml:space="preserve">COORDENADOR ENFERMAGEM I (UTI PEDIÁTRICA)</t>
  </si>
  <si>
    <t xml:space="preserve">ludymilla.silva@cora.saude.go.gov.br</t>
  </si>
  <si>
    <t xml:space="preserve">MIRIAN DA SILVA PIRES SANTOS</t>
  </si>
  <si>
    <t xml:space="preserve">COORDENADOR( A) ENFERMAGEM I (TRANSPLANTE MEDULA ÓSSEA)</t>
  </si>
  <si>
    <t xml:space="preserve">mirian.santos@cora.saude.go.gov.br</t>
  </si>
  <si>
    <t xml:space="preserve">PRISCILA AFONSO PEREIRA</t>
  </si>
  <si>
    <t xml:space="preserve">COORDENADOR( A) ENFERMAGEM I( INTERNAÇÃO PEDIÁTRICA)</t>
  </si>
  <si>
    <t xml:space="preserve">priscila.pereira@cora.saude.go.gov.br</t>
  </si>
  <si>
    <t xml:space="preserve">ALESSANDRO DE ASSIS GOMES</t>
  </si>
  <si>
    <t xml:space="preserve">SUPERVISOR FINANCEIRO I</t>
  </si>
  <si>
    <t xml:space="preserve">alessandro.gomes@cora.saude.go.gov.br</t>
  </si>
  <si>
    <t xml:space="preserve">CLAUDIO ALOISIO RIBEIRO</t>
  </si>
  <si>
    <t xml:space="preserve">SUPERVISOR SUPRIMENTOS I</t>
  </si>
  <si>
    <t xml:space="preserve">claudio.ribeiro@cora.saude.go.gov.br</t>
  </si>
  <si>
    <t xml:space="preserve">DANIELA DE CARVALHO</t>
  </si>
  <si>
    <t xml:space="preserve">SUPERVISOR CONTABIL I</t>
  </si>
  <si>
    <t xml:space="preserve">daniela.carvalho@cora.saude.go.gov.br</t>
  </si>
  <si>
    <t xml:space="preserve">RAFAEL AMARANTE CAPUCHO</t>
  </si>
  <si>
    <t xml:space="preserve">SUPERVISOR ADMINISTRATIVO I</t>
  </si>
  <si>
    <t xml:space="preserve">rafael.capucho@cora.saude.go.gov.br</t>
  </si>
  <si>
    <t xml:space="preserve">GILBERTO BRASILINO DE SOUZA FILHO</t>
  </si>
  <si>
    <t xml:space="preserve">SUPERVISOR (A) HOTELARIA I (HOTELARIA)</t>
  </si>
  <si>
    <t xml:space="preserve"> gilberto.souza@cora.saude.go.gov.br</t>
  </si>
  <si>
    <t xml:space="preserve">JUNIMAR LUIZ SEVILHA</t>
  </si>
  <si>
    <t xml:space="preserve">ENCARREGADO SEGURANÇA PATRIMONIAL I</t>
  </si>
  <si>
    <t xml:space="preserve">junimar.sevilha@cora.saude.go.gov.br</t>
  </si>
  <si>
    <t xml:space="preserve">MARCO AURELIO DOS SANTOS LEITE</t>
  </si>
  <si>
    <t xml:space="preserve">ENGENHARIA CLÍNICA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&quot; R$ &quot;* #,##0.00\ ;&quot;-R$ &quot;* #,##0.00\ ;&quot; R$ &quot;* \-00\ ;\ @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3"/>
      <color rgb="FF000000"/>
      <name val="CIDFont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6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21" borderId="0" applyFont="true" applyBorder="false" applyAlignment="true" applyProtection="false">
      <alignment horizontal="general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1" applyFont="true" applyBorder="true" applyAlignment="true" applyProtection="false">
      <alignment horizontal="general" vertical="bottom" textRotation="0" wrapText="false" indent="0" shrinkToFit="false"/>
    </xf>
    <xf numFmtId="164" fontId="4" fillId="21" borderId="8" applyFont="true" applyBorder="true" applyAlignment="true" applyProtection="false">
      <alignment horizontal="general" vertical="bottom" textRotation="0" wrapText="false" indent="0" shrinkToFit="false"/>
    </xf>
    <xf numFmtId="164" fontId="4" fillId="21" borderId="8" applyFont="true" applyBorder="true" applyAlignment="true" applyProtection="false">
      <alignment horizontal="general" vertical="bottom" textRotation="0" wrapText="false" indent="0" shrinkToFit="false"/>
    </xf>
    <xf numFmtId="164" fontId="4" fillId="21" borderId="8" applyFont="true" applyBorder="true" applyAlignment="true" applyProtection="false">
      <alignment horizontal="general" vertical="bottom" textRotation="0" wrapText="false" indent="0" shrinkToFit="false"/>
    </xf>
    <xf numFmtId="164" fontId="27" fillId="7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Planilha2" xfId="22"/>
    <cellStyle name="20% - Accent2" xfId="23"/>
    <cellStyle name="20% - Accent2 2" xfId="24"/>
    <cellStyle name="20% - Accent2_Planilha2" xfId="25"/>
    <cellStyle name="20% - Accent3" xfId="26"/>
    <cellStyle name="20% - Accent3 2" xfId="27"/>
    <cellStyle name="20% - Accent3_Planilha2" xfId="28"/>
    <cellStyle name="20% - Accent4" xfId="29"/>
    <cellStyle name="20% - Accent4 2" xfId="30"/>
    <cellStyle name="20% - Accent4_Planilha2" xfId="31"/>
    <cellStyle name="20% - Accent5" xfId="32"/>
    <cellStyle name="20% - Accent5 2" xfId="33"/>
    <cellStyle name="20% - Accent5_Planilha2" xfId="34"/>
    <cellStyle name="20% - Accent6" xfId="35"/>
    <cellStyle name="20% - Accent6 2" xfId="36"/>
    <cellStyle name="20% - Accent6_Planilha2" xfId="37"/>
    <cellStyle name="40% - Accent1" xfId="38"/>
    <cellStyle name="40% - Accent1 2" xfId="39"/>
    <cellStyle name="40% - Accent1_Planilha2" xfId="40"/>
    <cellStyle name="40% - Accent2" xfId="41"/>
    <cellStyle name="40% - Accent2 2" xfId="42"/>
    <cellStyle name="40% - Accent2_Planilha2" xfId="43"/>
    <cellStyle name="40% - Accent3" xfId="44"/>
    <cellStyle name="40% - Accent3 2" xfId="45"/>
    <cellStyle name="40% - Accent3_Planilha2" xfId="46"/>
    <cellStyle name="40% - Accent4" xfId="47"/>
    <cellStyle name="40% - Accent4 2" xfId="48"/>
    <cellStyle name="40% - Accent4_Planilha2" xfId="49"/>
    <cellStyle name="40% - Accent5" xfId="50"/>
    <cellStyle name="40% - Accent5 2" xfId="51"/>
    <cellStyle name="40% - Accent5_Planilha2" xfId="52"/>
    <cellStyle name="40% - Accent6" xfId="53"/>
    <cellStyle name="40% - Accent6 2" xfId="54"/>
    <cellStyle name="40% - Accent6_Planilha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 1 1" xfId="62"/>
    <cellStyle name="Accent 2 1" xfId="63"/>
    <cellStyle name="Accent 3 1" xfId="64"/>
    <cellStyle name="Accent 4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Bad 1" xfId="72"/>
    <cellStyle name="Bad 2" xfId="73"/>
    <cellStyle name="Bad 3" xfId="74"/>
    <cellStyle name="Calculation" xfId="75"/>
    <cellStyle name="Check Cell" xfId="76"/>
    <cellStyle name="Default 1" xfId="77"/>
    <cellStyle name="Error 1" xfId="78"/>
    <cellStyle name="Explanatory Text" xfId="79"/>
    <cellStyle name="Footnote 1" xfId="80"/>
    <cellStyle name="Good 1" xfId="81"/>
    <cellStyle name="Good 2" xfId="82"/>
    <cellStyle name="Good 3" xfId="83"/>
    <cellStyle name="Heading 1 1" xfId="84"/>
    <cellStyle name="Heading 1 3" xfId="85"/>
    <cellStyle name="Heading 1 4" xfId="86"/>
    <cellStyle name="Heading 2 1" xfId="87"/>
    <cellStyle name="Heading 2 4" xfId="88"/>
    <cellStyle name="Heading 2 5" xfId="89"/>
    <cellStyle name="Heading 3" xfId="90"/>
    <cellStyle name="Heading 4" xfId="91"/>
    <cellStyle name="Heading 5" xfId="92"/>
    <cellStyle name="Hyperlink 1" xfId="93"/>
    <cellStyle name="Input" xfId="94"/>
    <cellStyle name="Linked Cell" xfId="95"/>
    <cellStyle name="Neutral 1" xfId="96"/>
    <cellStyle name="Neutral 5" xfId="97"/>
    <cellStyle name="Neutral 6" xfId="98"/>
    <cellStyle name="Normal 2" xfId="99"/>
    <cellStyle name="Note 1" xfId="100"/>
    <cellStyle name="Note 2" xfId="101"/>
    <cellStyle name="Note 6" xfId="102"/>
    <cellStyle name="Note 7" xfId="103"/>
    <cellStyle name="Output" xfId="104"/>
    <cellStyle name="Result 1" xfId="105"/>
    <cellStyle name="Status 1" xfId="106"/>
    <cellStyle name="Text 1" xfId="107"/>
    <cellStyle name="Title" xfId="108"/>
    <cellStyle name="Warning 1" xfId="109"/>
    <cellStyle name="Warning Text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5080</xdr:colOff>
      <xdr:row>2</xdr:row>
      <xdr:rowOff>95400</xdr:rowOff>
    </xdr:from>
    <xdr:to>
      <xdr:col>7</xdr:col>
      <xdr:colOff>1722600</xdr:colOff>
      <xdr:row>7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569360" y="381240"/>
          <a:ext cx="7176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a.donzelli@cora.saude.go.gov.br" TargetMode="External"/><Relationship Id="rId2" Type="http://schemas.openxmlformats.org/officeDocument/2006/relationships/hyperlink" Target="mailto:renato.bitencourt@cora.saude.go.gov.br" TargetMode="External"/><Relationship Id="rId3" Type="http://schemas.openxmlformats.org/officeDocument/2006/relationships/hyperlink" Target="mailto:gleidson.rocha@cora.saude.go.gov.br" TargetMode="External"/><Relationship Id="rId4" Type="http://schemas.openxmlformats.org/officeDocument/2006/relationships/hyperlink" Target="mailto:ingridy.cardoso@cora.saude.go.gov.br" TargetMode="External"/><Relationship Id="rId5" Type="http://schemas.openxmlformats.org/officeDocument/2006/relationships/hyperlink" Target="mailto:ana.melaragno@cora.saude.go.gov.br" TargetMode="External"/><Relationship Id="rId6" Type="http://schemas.openxmlformats.org/officeDocument/2006/relationships/hyperlink" Target="mailto:bruno.borges@cora.saude.go.gov.br" TargetMode="External"/><Relationship Id="rId7" Type="http://schemas.openxmlformats.org/officeDocument/2006/relationships/hyperlink" Target="mailto:flaviane.monteiro@cora.saude.go.gov.br" TargetMode="External"/><Relationship Id="rId8" Type="http://schemas.openxmlformats.org/officeDocument/2006/relationships/hyperlink" Target="mailto:gabriela.ribeiro@cora.saude.go.gov.br" TargetMode="External"/><Relationship Id="rId9" Type="http://schemas.openxmlformats.org/officeDocument/2006/relationships/hyperlink" Target="mailto:ludymilla.silva@cora.saude.go.gov.br" TargetMode="External"/><Relationship Id="rId10" Type="http://schemas.openxmlformats.org/officeDocument/2006/relationships/hyperlink" Target="mailto:mirian.santos@cora.saude.go.gov.br" TargetMode="External"/><Relationship Id="rId11" Type="http://schemas.openxmlformats.org/officeDocument/2006/relationships/hyperlink" Target="mailto:priscila.pereira@cora.saude.go.gov.br" TargetMode="External"/><Relationship Id="rId12" Type="http://schemas.openxmlformats.org/officeDocument/2006/relationships/hyperlink" Target="mailto:claudio.ribeiro@cora.saude.go.gov.br" TargetMode="External"/><Relationship Id="rId13" Type="http://schemas.openxmlformats.org/officeDocument/2006/relationships/hyperlink" Target="mailto:daniela.carvalho@cora.saude.go.gov.br" TargetMode="External"/><Relationship Id="rId14" Type="http://schemas.openxmlformats.org/officeDocument/2006/relationships/hyperlink" Target="mailto:rafael.capucho@cora.saude.go.gov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812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4.56"/>
    <col collapsed="false" customWidth="true" hidden="false" outlineLevel="0" max="3" min="3" style="1" width="49.99"/>
    <col collapsed="false" customWidth="true" hidden="false" outlineLevel="0" max="4" min="4" style="3" width="45.13"/>
    <col collapsed="false" customWidth="true" hidden="false" outlineLevel="0" max="5" min="5" style="4" width="13.85"/>
    <col collapsed="false" customWidth="true" hidden="false" outlineLevel="0" max="6" min="6" style="4" width="14.41"/>
    <col collapsed="false" customWidth="true" hidden="false" outlineLevel="0" max="7" min="7" style="4" width="35.42"/>
    <col collapsed="false" customWidth="true" hidden="false" outlineLevel="0" max="8" min="8" style="5" width="24.56"/>
    <col collapsed="false" customWidth="true" hidden="false" outlineLevel="0" max="9" min="9" style="6" width="15.7"/>
    <col collapsed="false" customWidth="true" hidden="false" outlineLevel="0" max="10" min="10" style="6" width="14.7"/>
    <col collapsed="false" customWidth="true" hidden="false" outlineLevel="0" max="11" min="11" style="6" width="18.14"/>
    <col collapsed="false" customWidth="true" hidden="false" outlineLevel="0" max="12" min="12" style="6" width="18.41"/>
    <col collapsed="false" customWidth="true" hidden="false" outlineLevel="0" max="13" min="13" style="6" width="19.7"/>
    <col collapsed="false" customWidth="false" hidden="false" outlineLevel="0" max="257" min="14" style="1" width="20.28"/>
  </cols>
  <sheetData>
    <row r="4" customFormat="false" ht="29.25" hidden="false" customHeight="true" outlineLevel="0" collapsed="false"/>
    <row r="8" customFormat="false" ht="21.75" hidden="false" customHeight="true" outlineLevel="0" collapsed="false"/>
    <row r="9" customFormat="false" ht="39.75" hidden="false" customHeight="true" outlineLevel="0" collapsed="false"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39.75" hidden="false" customHeight="true" outlineLevel="0" collapsed="false">
      <c r="A10" s="1"/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0.5" hidden="false" customHeight="true" outlineLevel="0" collapsed="false">
      <c r="A11" s="1"/>
      <c r="B11" s="9" t="s">
        <v>2</v>
      </c>
      <c r="C11" s="9"/>
      <c r="D11" s="3"/>
      <c r="E11" s="4"/>
      <c r="F11" s="4"/>
      <c r="G11" s="4"/>
      <c r="H11" s="5"/>
      <c r="I11" s="6"/>
      <c r="J11" s="6"/>
      <c r="K11" s="6"/>
      <c r="L11" s="6"/>
      <c r="M11" s="6"/>
    </row>
    <row r="12" s="8" customFormat="true" ht="29.25" hidden="false" customHeight="true" outlineLevel="0" collapsed="false">
      <c r="A12" s="1"/>
      <c r="B12" s="10" t="s">
        <v>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8" customFormat="true" ht="54" hidden="false" customHeight="true" outlineLevel="0" collapsed="false">
      <c r="A13" s="1"/>
      <c r="B13" s="11" t="s">
        <v>4</v>
      </c>
      <c r="C13" s="11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2" t="s">
        <v>10</v>
      </c>
      <c r="I13" s="12" t="s">
        <v>11</v>
      </c>
      <c r="J13" s="12" t="s">
        <v>12</v>
      </c>
      <c r="K13" s="12" t="s">
        <v>13</v>
      </c>
      <c r="L13" s="12" t="s">
        <v>14</v>
      </c>
      <c r="M13" s="12" t="s">
        <v>15</v>
      </c>
    </row>
    <row r="14" s="8" customFormat="true" ht="42" hidden="false" customHeight="true" outlineLevel="0" collapsed="false">
      <c r="A14" s="1"/>
      <c r="B14" s="13" t="s">
        <v>16</v>
      </c>
      <c r="C14" s="14" t="s">
        <v>17</v>
      </c>
      <c r="D14" s="14" t="s">
        <v>18</v>
      </c>
      <c r="E14" s="13" t="s">
        <v>19</v>
      </c>
      <c r="F14" s="13" t="s">
        <v>20</v>
      </c>
      <c r="G14" s="13" t="s">
        <v>21</v>
      </c>
      <c r="H14" s="15" t="n">
        <v>12080.92</v>
      </c>
      <c r="I14" s="15" t="n">
        <v>0</v>
      </c>
      <c r="J14" s="15" t="n">
        <v>0</v>
      </c>
      <c r="K14" s="15" t="n">
        <v>14442.52</v>
      </c>
      <c r="L14" s="15" t="n">
        <v>9433.34</v>
      </c>
      <c r="M14" s="15" t="n">
        <v>5009.18</v>
      </c>
    </row>
    <row r="15" s="8" customFormat="true" ht="42" hidden="false" customHeight="true" outlineLevel="0" collapsed="false">
      <c r="A15" s="1"/>
      <c r="B15" s="13" t="s">
        <v>16</v>
      </c>
      <c r="C15" s="14" t="s">
        <v>22</v>
      </c>
      <c r="D15" s="14" t="s">
        <v>23</v>
      </c>
      <c r="E15" s="13" t="s">
        <v>19</v>
      </c>
      <c r="F15" s="13" t="s">
        <v>20</v>
      </c>
      <c r="G15" s="13" t="s">
        <v>24</v>
      </c>
      <c r="H15" s="16" t="n">
        <v>12188.34</v>
      </c>
      <c r="I15" s="15" t="n">
        <v>0</v>
      </c>
      <c r="J15" s="15" t="n">
        <v>0</v>
      </c>
      <c r="K15" s="16" t="n">
        <v>12188.34</v>
      </c>
      <c r="L15" s="16" t="n">
        <v>3132.98</v>
      </c>
      <c r="M15" s="15" t="n">
        <v>9055.36</v>
      </c>
    </row>
    <row r="16" s="8" customFormat="true" ht="42" hidden="false" customHeight="true" outlineLevel="0" collapsed="false">
      <c r="A16" s="1"/>
      <c r="B16" s="13" t="s">
        <v>16</v>
      </c>
      <c r="C16" s="14" t="s">
        <v>25</v>
      </c>
      <c r="D16" s="14" t="s">
        <v>26</v>
      </c>
      <c r="E16" s="13" t="s">
        <v>19</v>
      </c>
      <c r="F16" s="13" t="s">
        <v>20</v>
      </c>
      <c r="G16" s="13" t="s">
        <v>27</v>
      </c>
      <c r="H16" s="16" t="n">
        <v>12188.34</v>
      </c>
      <c r="I16" s="15" t="n">
        <v>0</v>
      </c>
      <c r="J16" s="15" t="n">
        <v>0</v>
      </c>
      <c r="K16" s="16" t="n">
        <v>12188.34</v>
      </c>
      <c r="L16" s="16" t="n">
        <v>3028.71</v>
      </c>
      <c r="M16" s="16" t="n">
        <v>9159.63</v>
      </c>
    </row>
    <row r="17" s="8" customFormat="true" ht="42" hidden="false" customHeight="true" outlineLevel="0" collapsed="false">
      <c r="A17" s="1"/>
      <c r="B17" s="13" t="s">
        <v>16</v>
      </c>
      <c r="C17" s="14" t="s">
        <v>28</v>
      </c>
      <c r="D17" s="14" t="s">
        <v>29</v>
      </c>
      <c r="E17" s="13" t="s">
        <v>19</v>
      </c>
      <c r="F17" s="13" t="s">
        <v>20</v>
      </c>
      <c r="G17" s="13" t="s">
        <v>30</v>
      </c>
      <c r="H17" s="16" t="n">
        <v>8563.37</v>
      </c>
      <c r="I17" s="15" t="n">
        <v>0</v>
      </c>
      <c r="J17" s="15" t="n">
        <v>0</v>
      </c>
      <c r="K17" s="16" t="n">
        <v>9977.39</v>
      </c>
      <c r="L17" s="16" t="n">
        <v>5908.1</v>
      </c>
      <c r="M17" s="16" t="n">
        <v>4069.29</v>
      </c>
    </row>
    <row r="18" s="8" customFormat="true" ht="42" hidden="false" customHeight="true" outlineLevel="0" collapsed="false">
      <c r="A18" s="1"/>
      <c r="B18" s="13" t="s">
        <v>16</v>
      </c>
      <c r="C18" s="14" t="s">
        <v>31</v>
      </c>
      <c r="D18" s="14" t="s">
        <v>32</v>
      </c>
      <c r="E18" s="13" t="s">
        <v>19</v>
      </c>
      <c r="F18" s="13" t="s">
        <v>20</v>
      </c>
      <c r="G18" s="13" t="s">
        <v>33</v>
      </c>
      <c r="H18" s="16" t="n">
        <v>5348.65</v>
      </c>
      <c r="I18" s="15" t="n">
        <v>0</v>
      </c>
      <c r="J18" s="15" t="n">
        <v>0</v>
      </c>
      <c r="K18" s="16" t="n">
        <v>5652.25</v>
      </c>
      <c r="L18" s="16" t="n">
        <v>1081.28</v>
      </c>
      <c r="M18" s="16" t="n">
        <v>4570.97</v>
      </c>
    </row>
    <row r="19" s="8" customFormat="true" ht="42" hidden="false" customHeight="true" outlineLevel="0" collapsed="false">
      <c r="A19" s="1"/>
      <c r="B19" s="13" t="s">
        <v>16</v>
      </c>
      <c r="C19" s="14" t="s">
        <v>34</v>
      </c>
      <c r="D19" s="14" t="s">
        <v>35</v>
      </c>
      <c r="E19" s="13" t="s">
        <v>19</v>
      </c>
      <c r="F19" s="13" t="s">
        <v>20</v>
      </c>
      <c r="G19" s="13" t="s">
        <v>36</v>
      </c>
      <c r="H19" s="16" t="n">
        <v>8563.37</v>
      </c>
      <c r="I19" s="15" t="n">
        <v>0</v>
      </c>
      <c r="J19" s="15" t="n">
        <v>0</v>
      </c>
      <c r="K19" s="16" t="n">
        <v>10829.89</v>
      </c>
      <c r="L19" s="16" t="n">
        <v>5858.16</v>
      </c>
      <c r="M19" s="16" t="n">
        <v>4971.73</v>
      </c>
    </row>
    <row r="20" s="8" customFormat="true" ht="42" hidden="false" customHeight="true" outlineLevel="0" collapsed="false">
      <c r="A20" s="1"/>
      <c r="B20" s="13" t="s">
        <v>16</v>
      </c>
      <c r="C20" s="14" t="s">
        <v>37</v>
      </c>
      <c r="D20" s="14" t="s">
        <v>38</v>
      </c>
      <c r="E20" s="13" t="s">
        <v>19</v>
      </c>
      <c r="F20" s="13" t="s">
        <v>20</v>
      </c>
      <c r="G20" s="13" t="s">
        <v>39</v>
      </c>
      <c r="H20" s="16" t="n">
        <v>8487.89</v>
      </c>
      <c r="I20" s="15" t="n">
        <v>0</v>
      </c>
      <c r="J20" s="15" t="n">
        <v>0</v>
      </c>
      <c r="K20" s="16" t="n">
        <v>8487.89</v>
      </c>
      <c r="L20" s="16" t="n">
        <v>2115.36</v>
      </c>
      <c r="M20" s="16" t="n">
        <v>6372.53</v>
      </c>
    </row>
    <row r="21" s="8" customFormat="true" ht="42" hidden="false" customHeight="true" outlineLevel="0" collapsed="false">
      <c r="A21" s="1"/>
      <c r="B21" s="13" t="s">
        <v>16</v>
      </c>
      <c r="C21" s="14" t="s">
        <v>40</v>
      </c>
      <c r="D21" s="14" t="s">
        <v>41</v>
      </c>
      <c r="E21" s="13" t="s">
        <v>19</v>
      </c>
      <c r="F21" s="13" t="s">
        <v>20</v>
      </c>
      <c r="G21" s="13" t="s">
        <v>42</v>
      </c>
      <c r="H21" s="16" t="n">
        <v>8487.89</v>
      </c>
      <c r="I21" s="15" t="n">
        <v>0</v>
      </c>
      <c r="J21" s="15" t="n">
        <v>0</v>
      </c>
      <c r="K21" s="16" t="n">
        <v>8791.49</v>
      </c>
      <c r="L21" s="16" t="n">
        <v>2198.85</v>
      </c>
      <c r="M21" s="16" t="n">
        <v>6592.64</v>
      </c>
    </row>
    <row r="22" s="8" customFormat="true" ht="42" hidden="false" customHeight="true" outlineLevel="0" collapsed="false">
      <c r="A22" s="1"/>
      <c r="B22" s="13" t="s">
        <v>16</v>
      </c>
      <c r="C22" s="14" t="s">
        <v>43</v>
      </c>
      <c r="D22" s="14" t="s">
        <v>44</v>
      </c>
      <c r="E22" s="13" t="s">
        <v>19</v>
      </c>
      <c r="F22" s="13" t="s">
        <v>20</v>
      </c>
      <c r="G22" s="13" t="s">
        <v>45</v>
      </c>
      <c r="H22" s="16" t="n">
        <v>8487.89</v>
      </c>
      <c r="I22" s="15" t="n">
        <v>0</v>
      </c>
      <c r="J22" s="15" t="n">
        <v>0</v>
      </c>
      <c r="K22" s="16" t="n">
        <v>8791.49</v>
      </c>
      <c r="L22" s="16" t="n">
        <v>2198.85</v>
      </c>
      <c r="M22" s="16" t="n">
        <v>6592.64</v>
      </c>
    </row>
    <row r="23" s="8" customFormat="true" ht="42" hidden="false" customHeight="true" outlineLevel="0" collapsed="false">
      <c r="A23" s="1"/>
      <c r="B23" s="13" t="s">
        <v>16</v>
      </c>
      <c r="C23" s="14" t="s">
        <v>46</v>
      </c>
      <c r="D23" s="14" t="s">
        <v>47</v>
      </c>
      <c r="E23" s="13" t="s">
        <v>19</v>
      </c>
      <c r="F23" s="13" t="s">
        <v>20</v>
      </c>
      <c r="G23" s="13" t="s">
        <v>48</v>
      </c>
      <c r="H23" s="17" t="n">
        <v>8487.89</v>
      </c>
      <c r="I23" s="15" t="n">
        <v>0</v>
      </c>
      <c r="J23" s="15" t="n">
        <v>0</v>
      </c>
      <c r="K23" s="16" t="n">
        <v>8791.49</v>
      </c>
      <c r="L23" s="16" t="n">
        <v>2198.85</v>
      </c>
      <c r="M23" s="16" t="n">
        <v>6592.64</v>
      </c>
    </row>
    <row r="24" s="8" customFormat="true" ht="42" hidden="false" customHeight="true" outlineLevel="0" collapsed="false">
      <c r="A24" s="1"/>
      <c r="B24" s="13" t="s">
        <v>16</v>
      </c>
      <c r="C24" s="14" t="s">
        <v>49</v>
      </c>
      <c r="D24" s="14" t="s">
        <v>50</v>
      </c>
      <c r="E24" s="13" t="s">
        <v>19</v>
      </c>
      <c r="F24" s="13" t="s">
        <v>20</v>
      </c>
      <c r="G24" s="13" t="s">
        <v>51</v>
      </c>
      <c r="H24" s="16" t="n">
        <v>8487.89</v>
      </c>
      <c r="I24" s="15" t="n">
        <v>0</v>
      </c>
      <c r="J24" s="15" t="n">
        <v>0</v>
      </c>
      <c r="K24" s="16" t="n">
        <v>8487.89</v>
      </c>
      <c r="L24" s="16" t="n">
        <v>2115.36</v>
      </c>
      <c r="M24" s="16" t="n">
        <v>6372.53</v>
      </c>
    </row>
    <row r="25" s="8" customFormat="true" ht="42" hidden="false" customHeight="true" outlineLevel="0" collapsed="false">
      <c r="A25" s="1"/>
      <c r="B25" s="13" t="s">
        <v>16</v>
      </c>
      <c r="C25" s="14" t="s">
        <v>52</v>
      </c>
      <c r="D25" s="14" t="s">
        <v>53</v>
      </c>
      <c r="E25" s="13" t="s">
        <v>19</v>
      </c>
      <c r="F25" s="13" t="s">
        <v>20</v>
      </c>
      <c r="G25" s="13" t="s">
        <v>54</v>
      </c>
      <c r="H25" s="16" t="n">
        <v>8487.89</v>
      </c>
      <c r="I25" s="15" t="n">
        <v>0</v>
      </c>
      <c r="J25" s="15" t="n">
        <v>0</v>
      </c>
      <c r="K25" s="16" t="n">
        <v>8791.49</v>
      </c>
      <c r="L25" s="16" t="n">
        <v>2198.85</v>
      </c>
      <c r="M25" s="16" t="n">
        <v>6592.64</v>
      </c>
    </row>
    <row r="26" s="8" customFormat="true" ht="42" hidden="false" customHeight="true" outlineLevel="0" collapsed="false">
      <c r="A26" s="1"/>
      <c r="B26" s="13" t="s">
        <v>16</v>
      </c>
      <c r="C26" s="14" t="s">
        <v>55</v>
      </c>
      <c r="D26" s="14" t="s">
        <v>56</v>
      </c>
      <c r="E26" s="13" t="s">
        <v>19</v>
      </c>
      <c r="F26" s="13" t="s">
        <v>20</v>
      </c>
      <c r="G26" s="13" t="s">
        <v>57</v>
      </c>
      <c r="H26" s="16" t="n">
        <v>8487.89</v>
      </c>
      <c r="I26" s="15" t="n">
        <v>0</v>
      </c>
      <c r="J26" s="15" t="n">
        <v>0</v>
      </c>
      <c r="K26" s="16" t="n">
        <v>8791.49</v>
      </c>
      <c r="L26" s="16" t="n">
        <v>2198.85</v>
      </c>
      <c r="M26" s="16" t="n">
        <v>6592.64</v>
      </c>
    </row>
    <row r="27" s="8" customFormat="true" ht="42" hidden="false" customHeight="true" outlineLevel="0" collapsed="false">
      <c r="A27" s="1"/>
      <c r="B27" s="13" t="s">
        <v>16</v>
      </c>
      <c r="C27" s="14" t="s">
        <v>58</v>
      </c>
      <c r="D27" s="14" t="s">
        <v>59</v>
      </c>
      <c r="E27" s="13" t="s">
        <v>19</v>
      </c>
      <c r="F27" s="13" t="s">
        <v>20</v>
      </c>
      <c r="G27" s="13" t="s">
        <v>60</v>
      </c>
      <c r="H27" s="16" t="n">
        <v>8487.89</v>
      </c>
      <c r="I27" s="15" t="n">
        <v>0</v>
      </c>
      <c r="J27" s="15" t="n">
        <v>0</v>
      </c>
      <c r="K27" s="16" t="n">
        <v>8791.49</v>
      </c>
      <c r="L27" s="16" t="n">
        <v>2198.85</v>
      </c>
      <c r="M27" s="16" t="n">
        <v>6592.64</v>
      </c>
    </row>
    <row r="28" s="8" customFormat="true" ht="42" hidden="false" customHeight="true" outlineLevel="0" collapsed="false">
      <c r="A28" s="1"/>
      <c r="B28" s="13" t="s">
        <v>16</v>
      </c>
      <c r="C28" s="18" t="s">
        <v>61</v>
      </c>
      <c r="D28" s="18" t="s">
        <v>62</v>
      </c>
      <c r="E28" s="19" t="s">
        <v>19</v>
      </c>
      <c r="F28" s="13" t="s">
        <v>20</v>
      </c>
      <c r="G28" s="13" t="s">
        <v>63</v>
      </c>
      <c r="H28" s="17" t="n">
        <v>8487.89</v>
      </c>
      <c r="I28" s="15" t="n">
        <v>0</v>
      </c>
      <c r="J28" s="15" t="n">
        <v>0</v>
      </c>
      <c r="K28" s="16" t="n">
        <v>8791.49</v>
      </c>
      <c r="L28" s="16" t="n">
        <v>2198.85</v>
      </c>
      <c r="M28" s="16" t="n">
        <v>6592.64</v>
      </c>
    </row>
    <row r="29" s="8" customFormat="true" ht="42" hidden="false" customHeight="true" outlineLevel="0" collapsed="false">
      <c r="A29" s="1"/>
      <c r="B29" s="13" t="s">
        <v>16</v>
      </c>
      <c r="C29" s="14" t="s">
        <v>64</v>
      </c>
      <c r="D29" s="14" t="s">
        <v>65</v>
      </c>
      <c r="E29" s="13" t="s">
        <v>19</v>
      </c>
      <c r="F29" s="13" t="s">
        <v>20</v>
      </c>
      <c r="G29" s="13" t="s">
        <v>66</v>
      </c>
      <c r="H29" s="16" t="n">
        <v>6767.75</v>
      </c>
      <c r="I29" s="15" t="n">
        <v>0</v>
      </c>
      <c r="J29" s="15" t="n">
        <v>0</v>
      </c>
      <c r="K29" s="16" t="n">
        <v>6767.75</v>
      </c>
      <c r="L29" s="16" t="n">
        <v>1344.85</v>
      </c>
      <c r="M29" s="16" t="n">
        <v>5422.9</v>
      </c>
    </row>
    <row r="30" s="8" customFormat="true" ht="42" hidden="false" customHeight="true" outlineLevel="0" collapsed="false">
      <c r="A30" s="1"/>
      <c r="B30" s="13" t="s">
        <v>16</v>
      </c>
      <c r="C30" s="14" t="s">
        <v>67</v>
      </c>
      <c r="D30" s="14" t="s">
        <v>68</v>
      </c>
      <c r="E30" s="13" t="s">
        <v>19</v>
      </c>
      <c r="F30" s="13" t="s">
        <v>20</v>
      </c>
      <c r="G30" s="13" t="s">
        <v>69</v>
      </c>
      <c r="H30" s="16" t="n">
        <v>6767.75</v>
      </c>
      <c r="I30" s="15" t="n">
        <v>0</v>
      </c>
      <c r="J30" s="15" t="n">
        <v>0</v>
      </c>
      <c r="K30" s="16" t="n">
        <v>6767.75</v>
      </c>
      <c r="L30" s="16" t="n">
        <v>1501.26</v>
      </c>
      <c r="M30" s="16" t="n">
        <v>5266.49</v>
      </c>
    </row>
    <row r="31" s="8" customFormat="true" ht="42" hidden="false" customHeight="true" outlineLevel="0" collapsed="false">
      <c r="A31" s="1"/>
      <c r="B31" s="13" t="s">
        <v>16</v>
      </c>
      <c r="C31" s="14" t="s">
        <v>70</v>
      </c>
      <c r="D31" s="14" t="s">
        <v>71</v>
      </c>
      <c r="E31" s="13" t="s">
        <v>19</v>
      </c>
      <c r="F31" s="13" t="s">
        <v>20</v>
      </c>
      <c r="G31" s="13" t="s">
        <v>72</v>
      </c>
      <c r="H31" s="16" t="n">
        <v>6767.75</v>
      </c>
      <c r="I31" s="15" t="n">
        <v>0</v>
      </c>
      <c r="J31" s="15" t="n">
        <v>0</v>
      </c>
      <c r="K31" s="16" t="n">
        <v>6767.75</v>
      </c>
      <c r="L31" s="16" t="n">
        <v>4099.75</v>
      </c>
      <c r="M31" s="16" t="n">
        <v>2668</v>
      </c>
    </row>
    <row r="32" s="8" customFormat="true" ht="42" hidden="false" customHeight="true" outlineLevel="0" collapsed="false">
      <c r="A32" s="1"/>
      <c r="B32" s="13" t="s">
        <v>16</v>
      </c>
      <c r="C32" s="14" t="s">
        <v>73</v>
      </c>
      <c r="D32" s="14" t="s">
        <v>74</v>
      </c>
      <c r="E32" s="13" t="s">
        <v>19</v>
      </c>
      <c r="F32" s="13" t="s">
        <v>20</v>
      </c>
      <c r="G32" s="13" t="s">
        <v>75</v>
      </c>
      <c r="H32" s="16" t="n">
        <v>6767.75</v>
      </c>
      <c r="I32" s="15" t="n">
        <v>0</v>
      </c>
      <c r="J32" s="15" t="n">
        <v>0</v>
      </c>
      <c r="K32" s="16" t="n">
        <v>6767.75</v>
      </c>
      <c r="L32" s="16" t="n">
        <v>1501.26</v>
      </c>
      <c r="M32" s="16" t="n">
        <v>5266.49</v>
      </c>
    </row>
    <row r="33" s="8" customFormat="true" ht="42" hidden="false" customHeight="true" outlineLevel="0" collapsed="false">
      <c r="A33" s="1"/>
      <c r="B33" s="13" t="s">
        <v>16</v>
      </c>
      <c r="C33" s="14" t="s">
        <v>76</v>
      </c>
      <c r="D33" s="14" t="s">
        <v>77</v>
      </c>
      <c r="E33" s="13" t="s">
        <v>19</v>
      </c>
      <c r="F33" s="13" t="s">
        <v>20</v>
      </c>
      <c r="G33" s="13" t="s">
        <v>78</v>
      </c>
      <c r="H33" s="16" t="n">
        <v>5348.65</v>
      </c>
      <c r="I33" s="15" t="n">
        <v>0</v>
      </c>
      <c r="J33" s="15" t="n">
        <v>0</v>
      </c>
      <c r="K33" s="16" t="n">
        <v>5348.65</v>
      </c>
      <c r="L33" s="16" t="n">
        <v>790.07</v>
      </c>
      <c r="M33" s="16" t="n">
        <v>4558.58</v>
      </c>
    </row>
    <row r="34" s="8" customFormat="true" ht="42" hidden="false" customHeight="true" outlineLevel="0" collapsed="false">
      <c r="A34" s="1"/>
      <c r="B34" s="13" t="s">
        <v>16</v>
      </c>
      <c r="C34" s="14" t="s">
        <v>79</v>
      </c>
      <c r="D34" s="14" t="s">
        <v>80</v>
      </c>
      <c r="E34" s="13" t="s">
        <v>19</v>
      </c>
      <c r="F34" s="13" t="s">
        <v>20</v>
      </c>
      <c r="G34" s="13" t="s">
        <v>81</v>
      </c>
      <c r="H34" s="16" t="n">
        <v>4227.12</v>
      </c>
      <c r="I34" s="15" t="n">
        <v>0</v>
      </c>
      <c r="J34" s="15" t="n">
        <v>0</v>
      </c>
      <c r="K34" s="16" t="n">
        <v>4227.12</v>
      </c>
      <c r="L34" s="16" t="n">
        <v>586.68</v>
      </c>
      <c r="M34" s="16" t="n">
        <v>3640.44</v>
      </c>
    </row>
    <row r="35" s="8" customFormat="true" ht="42" hidden="false" customHeight="true" outlineLevel="0" collapsed="false">
      <c r="A35" s="1"/>
      <c r="B35" s="13" t="s">
        <v>16</v>
      </c>
      <c r="C35" s="14" t="s">
        <v>82</v>
      </c>
      <c r="D35" s="14" t="s">
        <v>83</v>
      </c>
      <c r="E35" s="13" t="s">
        <v>19</v>
      </c>
      <c r="F35" s="13" t="s">
        <v>20</v>
      </c>
      <c r="G35" s="13"/>
      <c r="H35" s="16" t="n">
        <v>12188.34</v>
      </c>
      <c r="I35" s="15" t="n">
        <v>0</v>
      </c>
      <c r="J35" s="15" t="n">
        <v>0</v>
      </c>
      <c r="K35" s="16" t="n">
        <v>23939.37</v>
      </c>
      <c r="L35" s="16" t="n">
        <v>18513.1</v>
      </c>
      <c r="M35" s="16" t="n">
        <v>5426.27</v>
      </c>
    </row>
    <row r="36" s="8" customFormat="true" ht="31.5" hidden="false" customHeight="true" outlineLevel="0" collapsed="false">
      <c r="A36" s="1"/>
      <c r="B36" s="20" t="s">
        <v>84</v>
      </c>
      <c r="C36" s="21" t="n">
        <v>22</v>
      </c>
      <c r="D36" s="21" t="s">
        <v>85</v>
      </c>
      <c r="E36" s="21" t="s">
        <v>85</v>
      </c>
      <c r="F36" s="21" t="s">
        <v>85</v>
      </c>
      <c r="G36" s="21" t="s">
        <v>85</v>
      </c>
      <c r="H36" s="22" t="n">
        <f aca="false">SUM(H14:H35)</f>
        <v>184159.11</v>
      </c>
      <c r="I36" s="22" t="n">
        <f aca="false">SUM(I14:I34)</f>
        <v>0</v>
      </c>
      <c r="J36" s="22" t="n">
        <f aca="false">SUM(J14:J34)</f>
        <v>0</v>
      </c>
      <c r="K36" s="22" t="n">
        <f aca="false">SUM(K14:K35)</f>
        <v>204381.08</v>
      </c>
      <c r="L36" s="22" t="n">
        <f aca="false">SUM(L14:L35)</f>
        <v>76402.21</v>
      </c>
      <c r="M36" s="22" t="n">
        <f aca="false">SUM(M14:M35)</f>
        <v>127978.87</v>
      </c>
    </row>
    <row r="37" s="8" customFormat="true" ht="15" hidden="false" customHeight="true" outlineLevel="0" collapsed="false">
      <c r="A37" s="1"/>
      <c r="B37" s="23"/>
      <c r="C37" s="24"/>
      <c r="D37" s="24"/>
      <c r="E37" s="25"/>
      <c r="F37" s="25"/>
      <c r="G37" s="25"/>
      <c r="H37" s="26"/>
      <c r="I37" s="26"/>
      <c r="J37" s="26"/>
      <c r="K37" s="26"/>
      <c r="L37" s="26"/>
      <c r="M37" s="27"/>
    </row>
  </sheetData>
  <mergeCells count="4">
    <mergeCell ref="B9:M9"/>
    <mergeCell ref="B10:M10"/>
    <mergeCell ref="B11:C11"/>
    <mergeCell ref="B12:M12"/>
  </mergeCells>
  <hyperlinks>
    <hyperlink ref="G14" r:id="rId1" display="carla.donzelli@cora.saude.go.gov.br"/>
    <hyperlink ref="G16" r:id="rId2" display="renato.bitencourt@cora.saude.go.gov.br"/>
    <hyperlink ref="G17" r:id="rId3" display="gleidson.rocha@cora.saude.go.gov.br"/>
    <hyperlink ref="G18" r:id="rId4" display="ingridy.cardoso@cora.saude.go.gov.br"/>
    <hyperlink ref="G20" r:id="rId5" display="ana.melaragno@cora.saude.go.gov.br"/>
    <hyperlink ref="G22" r:id="rId6" display="bruno.borges@cora.saude.go.gov.br"/>
    <hyperlink ref="G23" r:id="rId7" display="flaviane.monteiro@cora.saude.go.gov.br"/>
    <hyperlink ref="G25" r:id="rId8" display="gabriela.ribeiro@cora.saude.go.gov.br"/>
    <hyperlink ref="G26" r:id="rId9" display="ludymilla.silva@cora.saude.go.gov.br"/>
    <hyperlink ref="G27" r:id="rId10" display="mirian.santos@cora.saude.go.gov.br"/>
    <hyperlink ref="G28" r:id="rId11" display="priscila.pereira@cora.saude.go.gov.br"/>
    <hyperlink ref="G30" r:id="rId12" display="claudio.ribeiro@cora.saude.go.gov.br"/>
    <hyperlink ref="G31" r:id="rId13" display="daniela.carvalho@cora.saude.go.gov.br"/>
    <hyperlink ref="G32" r:id="rId14" display="rafael.capucho@cora.saude.go.gov.br"/>
  </hyperlinks>
  <printOptions headings="false" gridLines="false" gridLinesSet="true" horizontalCentered="true" verticalCentered="false"/>
  <pageMargins left="0.25" right="0.25" top="1.14375" bottom="0.977777777777778" header="0.511811023622047" footer="0.3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1,Regular"&amp;8&amp;K000000 000000Fonte: RM Labore - TOTVS Folha de Pagamento&amp;C&amp;"Arial1,Regular"&amp;8&amp;K000000 000000&amp;P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52:00Z</dcterms:created>
  <dc:creator>Celia Siqueira Batista</dc:creator>
  <dc:description/>
  <dc:language>en-US</dc:language>
  <cp:lastModifiedBy>LUCAS DE SOUSA BATISTA</cp:lastModifiedBy>
  <cp:lastPrinted>2025-01-23T19:58:00Z</cp:lastPrinted>
  <dcterms:modified xsi:type="dcterms:W3CDTF">2025-08-01T10:43:0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8FA94DEAE45298E49821570E3A03E_12</vt:lpwstr>
  </property>
  <property fmtid="{D5CDD505-2E9C-101B-9397-08002B2CF9AE}" pid="3" name="KSOProductBuildVer">
    <vt:lpwstr>1046-12.2.0.21179</vt:lpwstr>
  </property>
</Properties>
</file>